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70">
  <si>
    <t xml:space="preserve">               BỘ GIÁO DỤC &amp; ĐÀO TẠO</t>
  </si>
  <si>
    <t xml:space="preserve">DANH SÁCH SINH VIÊN DỰ THI KTHP * LỚP: ID 330 (F-H)</t>
  </si>
  <si>
    <t xml:space="preserve">              ĐẠI HỌC DUY TÂN</t>
  </si>
  <si>
    <t xml:space="preserve">MÔN:    Thẩm Mỹ Công Nghiệp  *   SỐ TÍN CHỈ: 2</t>
  </si>
  <si>
    <t xml:space="preserve">MÃ MÔN: ID 330</t>
  </si>
  <si>
    <t xml:space="preserve">HK: II (2024-2025)</t>
  </si>
  <si>
    <t xml:space="preserve">Lần thi : 1</t>
  </si>
  <si>
    <t xml:space="preserve">Thời gian:  07h30 - 07/06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Quỳnh</t>
  </si>
  <si>
    <t xml:space="preserve">An</t>
  </si>
  <si>
    <t xml:space="preserve">ID 330 F</t>
  </si>
  <si>
    <t xml:space="preserve">K29ADH</t>
  </si>
  <si>
    <t xml:space="preserve">Hoàng Thị Minh</t>
  </si>
  <si>
    <t xml:space="preserve">Anh</t>
  </si>
  <si>
    <t xml:space="preserve">K26ADH</t>
  </si>
  <si>
    <t xml:space="preserve">Hồ Tường</t>
  </si>
  <si>
    <t xml:space="preserve">Lê Thị Vân</t>
  </si>
  <si>
    <t xml:space="preserve">Nguyễn Văn Việt</t>
  </si>
  <si>
    <t xml:space="preserve">Đào Duy</t>
  </si>
  <si>
    <t xml:space="preserve">Nguyễn Ngọc</t>
  </si>
  <si>
    <t xml:space="preserve">Ánh</t>
  </si>
  <si>
    <t xml:space="preserve">Vương Thị Ngọc</t>
  </si>
  <si>
    <t xml:space="preserve">Phạm Thái</t>
  </si>
  <si>
    <t xml:space="preserve">Bửu</t>
  </si>
  <si>
    <t xml:space="preserve">Trần Bảo</t>
  </si>
  <si>
    <t xml:space="preserve">Châu</t>
  </si>
  <si>
    <t xml:space="preserve">Đỗ Mạnh</t>
  </si>
  <si>
    <t xml:space="preserve">Chiến</t>
  </si>
  <si>
    <t xml:space="preserve">Dương Thành</t>
  </si>
  <si>
    <t xml:space="preserve">Công</t>
  </si>
  <si>
    <t xml:space="preserve">Nguyễn Xuân</t>
  </si>
  <si>
    <t xml:space="preserve">Đạt</t>
  </si>
  <si>
    <t xml:space="preserve">K28ADH</t>
  </si>
  <si>
    <t xml:space="preserve">Nguyễn Ngọc Quang</t>
  </si>
  <si>
    <t xml:space="preserve">Dũng</t>
  </si>
  <si>
    <t xml:space="preserve">Phan Thanh Anh</t>
  </si>
  <si>
    <t xml:space="preserve">Duy</t>
  </si>
  <si>
    <t xml:space="preserve">Phạm Ngọc</t>
  </si>
  <si>
    <t xml:space="preserve">Nguyễn Thị Mỹ</t>
  </si>
  <si>
    <t xml:space="preserve">Duyên</t>
  </si>
  <si>
    <t xml:space="preserve">Nguyễn Vũ Ngân</t>
  </si>
  <si>
    <t xml:space="preserve">Hà</t>
  </si>
  <si>
    <t xml:space="preserve">Nguyễn Thị Hữu</t>
  </si>
  <si>
    <t xml:space="preserve">Huỳnh Đặng Gia</t>
  </si>
  <si>
    <t xml:space="preserve">Hân</t>
  </si>
  <si>
    <t xml:space="preserve">Trần Thị</t>
  </si>
  <si>
    <t xml:space="preserve">Hiền</t>
  </si>
  <si>
    <t xml:space="preserve">Phan Xuân</t>
  </si>
  <si>
    <t xml:space="preserve">Hiệp</t>
  </si>
  <si>
    <t xml:space="preserve">0</t>
  </si>
  <si>
    <t xml:space="preserve">205 Nhà E</t>
  </si>
  <si>
    <t xml:space="preserve"> - Hòa Khánh Nam</t>
  </si>
  <si>
    <t xml:space="preserve">Nguyễn Lê Trung</t>
  </si>
  <si>
    <t xml:space="preserve">Hiếu</t>
  </si>
  <si>
    <t xml:space="preserve">Nguyễn Văn</t>
  </si>
  <si>
    <t xml:space="preserve">Hiệu</t>
  </si>
  <si>
    <t xml:space="preserve">Nguyễn Thị Bích</t>
  </si>
  <si>
    <t xml:space="preserve">Hợp</t>
  </si>
  <si>
    <t xml:space="preserve">Nguyễn Vũ Duy</t>
  </si>
  <si>
    <t xml:space="preserve">Hưng</t>
  </si>
  <si>
    <t xml:space="preserve">Lê Trần Nhật</t>
  </si>
  <si>
    <t xml:space="preserve">Huy</t>
  </si>
  <si>
    <t xml:space="preserve">Lê Tự Gia</t>
  </si>
  <si>
    <t xml:space="preserve">Nguyễn Đình Mai</t>
  </si>
  <si>
    <t xml:space="preserve">Phan Lê Khánh</t>
  </si>
  <si>
    <t xml:space="preserve">Huyền</t>
  </si>
  <si>
    <t xml:space="preserve">Đặng Quốc</t>
  </si>
  <si>
    <t xml:space="preserve">Khánh</t>
  </si>
  <si>
    <t xml:space="preserve">Nguyễn Đăng</t>
  </si>
  <si>
    <t xml:space="preserve">Khoa</t>
  </si>
  <si>
    <t xml:space="preserve">Nguyễn Đinh Trọng</t>
  </si>
  <si>
    <t xml:space="preserve">Khôi</t>
  </si>
  <si>
    <t xml:space="preserve">Nguyễn Kim</t>
  </si>
  <si>
    <t xml:space="preserve">Ký</t>
  </si>
  <si>
    <t xml:space="preserve">Huỳnh Oanh Kim</t>
  </si>
  <si>
    <t xml:space="preserve">Liên</t>
  </si>
  <si>
    <t xml:space="preserve">Nguyễn Thị Khánh</t>
  </si>
  <si>
    <t xml:space="preserve">Linh</t>
  </si>
  <si>
    <t xml:space="preserve">K27ADH</t>
  </si>
  <si>
    <t xml:space="preserve">Nguyễn Duy</t>
  </si>
  <si>
    <t xml:space="preserve">Phạm Huỳnh Thanh</t>
  </si>
  <si>
    <t xml:space="preserve">Lộc</t>
  </si>
  <si>
    <t xml:space="preserve">Trịnh Hoàng</t>
  </si>
  <si>
    <t xml:space="preserve">Long</t>
  </si>
  <si>
    <t xml:space="preserve">Đỗ Tử</t>
  </si>
  <si>
    <t xml:space="preserve">Phan Bảo</t>
  </si>
  <si>
    <t xml:space="preserve">Luân</t>
  </si>
  <si>
    <t xml:space="preserve">Trần Hạnh</t>
  </si>
  <si>
    <t xml:space="preserve">Ly</t>
  </si>
  <si>
    <t xml:space="preserve">Chu Minh</t>
  </si>
  <si>
    <t xml:space="preserve">Mẫn</t>
  </si>
  <si>
    <t xml:space="preserve">Hồ Công</t>
  </si>
  <si>
    <t xml:space="preserve">Mạnh</t>
  </si>
  <si>
    <t xml:space="preserve">301/1 Nhà E</t>
  </si>
  <si>
    <t xml:space="preserve">Phan Trần Huyền</t>
  </si>
  <si>
    <t xml:space="preserve">My</t>
  </si>
  <si>
    <t xml:space="preserve">Ngân</t>
  </si>
  <si>
    <t xml:space="preserve">Nguyễn T. Phương</t>
  </si>
  <si>
    <t xml:space="preserve">Nguyên</t>
  </si>
  <si>
    <t xml:space="preserve">Bùi Trung</t>
  </si>
  <si>
    <t xml:space="preserve">Nguyễn Vĩnh</t>
  </si>
  <si>
    <t xml:space="preserve">Nguyễn Nhật</t>
  </si>
  <si>
    <t xml:space="preserve">Võ Phan Hoài</t>
  </si>
  <si>
    <t xml:space="preserve">Nhi</t>
  </si>
  <si>
    <t xml:space="preserve">Nguyễn Hoàng Tuyết</t>
  </si>
  <si>
    <t xml:space="preserve">Như</t>
  </si>
  <si>
    <t xml:space="preserve">Nguyễn Trần Hồng</t>
  </si>
  <si>
    <t xml:space="preserve">Nhung</t>
  </si>
  <si>
    <t xml:space="preserve">Nguyễn Thị Hoàng</t>
  </si>
  <si>
    <t xml:space="preserve">Phúc</t>
  </si>
  <si>
    <t xml:space="preserve">Lê Bùi Bảo</t>
  </si>
  <si>
    <t xml:space="preserve">Phương</t>
  </si>
  <si>
    <t xml:space="preserve">Nguyễn Minh</t>
  </si>
  <si>
    <t xml:space="preserve">Lê Viết Anh</t>
  </si>
  <si>
    <t xml:space="preserve">Quân</t>
  </si>
  <si>
    <t xml:space="preserve">Phan Đình</t>
  </si>
  <si>
    <t xml:space="preserve">Quốc</t>
  </si>
  <si>
    <t xml:space="preserve">Trần Phương</t>
  </si>
  <si>
    <t xml:space="preserve">Quý</t>
  </si>
  <si>
    <t xml:space="preserve">Lê Quang</t>
  </si>
  <si>
    <t xml:space="preserve">Quyết</t>
  </si>
  <si>
    <t xml:space="preserve">Phan Lê Diễm</t>
  </si>
  <si>
    <t xml:space="preserve">Quỳnh</t>
  </si>
  <si>
    <t xml:space="preserve">Cao Thái</t>
  </si>
  <si>
    <t xml:space="preserve">Sơn</t>
  </si>
  <si>
    <t xml:space="preserve">Hồ Quang Thanh</t>
  </si>
  <si>
    <t xml:space="preserve">Tài</t>
  </si>
  <si>
    <t xml:space="preserve">Phạm Phú Đức</t>
  </si>
  <si>
    <t xml:space="preserve">Nguyễn Ngọc Anh</t>
  </si>
  <si>
    <t xml:space="preserve">Vũ Đức</t>
  </si>
  <si>
    <t xml:space="preserve">301/2 Nhà E</t>
  </si>
  <si>
    <t xml:space="preserve">Trương Thiện</t>
  </si>
  <si>
    <t xml:space="preserve">Tâm</t>
  </si>
  <si>
    <t xml:space="preserve">Lê Thị Thanh</t>
  </si>
  <si>
    <t xml:space="preserve">Huỳnh Thị Thanh</t>
  </si>
  <si>
    <t xml:space="preserve">Võ Thị</t>
  </si>
  <si>
    <t xml:space="preserve">Đoàn Văn</t>
  </si>
  <si>
    <t xml:space="preserve">Thạch</t>
  </si>
  <si>
    <t xml:space="preserve">Lê Tất</t>
  </si>
  <si>
    <t xml:space="preserve">Thái</t>
  </si>
  <si>
    <t xml:space="preserve">Mai Quốc</t>
  </si>
  <si>
    <t xml:space="preserve">Thắng</t>
  </si>
  <si>
    <t xml:space="preserve">Trần Đức</t>
  </si>
  <si>
    <t xml:space="preserve">Lê Đình</t>
  </si>
  <si>
    <t xml:space="preserve">Thanh</t>
  </si>
  <si>
    <t xml:space="preserve">Huỳnh Tiến</t>
  </si>
  <si>
    <t xml:space="preserve">Thành</t>
  </si>
  <si>
    <t xml:space="preserve">Đinh Như</t>
  </si>
  <si>
    <t xml:space="preserve">Thảo</t>
  </si>
  <si>
    <t xml:space="preserve">Trần Quang</t>
  </si>
  <si>
    <t xml:space="preserve">Thìn</t>
  </si>
  <si>
    <t xml:space="preserve">Ngô Thị Anh</t>
  </si>
  <si>
    <t xml:space="preserve">Thư</t>
  </si>
  <si>
    <t xml:space="preserve">Nguyễn Thị Hoài</t>
  </si>
  <si>
    <t xml:space="preserve">Thương</t>
  </si>
  <si>
    <t xml:space="preserve">Phạm Thị</t>
  </si>
  <si>
    <t xml:space="preserve">Thúy</t>
  </si>
  <si>
    <t xml:space="preserve">Từ Mỹ Đan</t>
  </si>
  <si>
    <t xml:space="preserve">Thy</t>
  </si>
  <si>
    <t xml:space="preserve">Cao Thị Thủy</t>
  </si>
  <si>
    <t xml:space="preserve">Tiên</t>
  </si>
  <si>
    <t xml:space="preserve">Mai Lê Minh</t>
  </si>
  <si>
    <t xml:space="preserve">Tiến</t>
  </si>
  <si>
    <t xml:space="preserve">Trương Nhật</t>
  </si>
  <si>
    <t xml:space="preserve">Vương Thị Mỹ</t>
  </si>
  <si>
    <t xml:space="preserve">Trâm</t>
  </si>
  <si>
    <t xml:space="preserve">Võ Thị Bích</t>
  </si>
  <si>
    <t xml:space="preserve">Trần Thị Bích</t>
  </si>
  <si>
    <t xml:space="preserve">304/1 Nhà E</t>
  </si>
  <si>
    <t xml:space="preserve">Lê Hoàng Thuyên</t>
  </si>
  <si>
    <t xml:space="preserve">Trân</t>
  </si>
  <si>
    <t xml:space="preserve">Phạm Huyền</t>
  </si>
  <si>
    <t xml:space="preserve">Hà Thị Mỹ</t>
  </si>
  <si>
    <t xml:space="preserve">Trinh</t>
  </si>
  <si>
    <t xml:space="preserve">Dương Đình Quốc</t>
  </si>
  <si>
    <t xml:space="preserve">Trung</t>
  </si>
  <si>
    <t xml:space="preserve">Nguyễn Phan Hoàng</t>
  </si>
  <si>
    <t xml:space="preserve">Trường</t>
  </si>
  <si>
    <t xml:space="preserve">Tùng</t>
  </si>
  <si>
    <t xml:space="preserve">Nguyễn Thị</t>
  </si>
  <si>
    <t xml:space="preserve">Tuyến</t>
  </si>
  <si>
    <t xml:space="preserve">Võ Lê Ánh</t>
  </si>
  <si>
    <t xml:space="preserve">Tuyết</t>
  </si>
  <si>
    <t xml:space="preserve">Võ Thị Ngọc</t>
  </si>
  <si>
    <t xml:space="preserve">Uyên</t>
  </si>
  <si>
    <t xml:space="preserve">Trần Thị Thu</t>
  </si>
  <si>
    <t xml:space="preserve">Đặng Thành</t>
  </si>
  <si>
    <t xml:space="preserve">Văn</t>
  </si>
  <si>
    <t xml:space="preserve">Nguyễn Thị Hà</t>
  </si>
  <si>
    <t xml:space="preserve">Vi</t>
  </si>
  <si>
    <t xml:space="preserve">Nguyễn Hữu Chí</t>
  </si>
  <si>
    <t xml:space="preserve">Vĩ</t>
  </si>
  <si>
    <t xml:space="preserve">Nguyễn Hoàng</t>
  </si>
  <si>
    <t xml:space="preserve">Việt</t>
  </si>
  <si>
    <t xml:space="preserve">Nguyễn Minh Hoàng</t>
  </si>
  <si>
    <t xml:space="preserve">Vũ</t>
  </si>
  <si>
    <t xml:space="preserve">Phạm Thế</t>
  </si>
  <si>
    <t xml:space="preserve">Hồ Thanh</t>
  </si>
  <si>
    <t xml:space="preserve">ID 330 H</t>
  </si>
  <si>
    <t xml:space="preserve">Nguyễn Trung</t>
  </si>
  <si>
    <t xml:space="preserve">Lê Thị Ngọc</t>
  </si>
  <si>
    <t xml:space="preserve">Đinh Gia</t>
  </si>
  <si>
    <t xml:space="preserve">Bảo</t>
  </si>
  <si>
    <t xml:space="preserve">304/2 Nhà E</t>
  </si>
  <si>
    <t xml:space="preserve">Hoàng Nguyễn Mỹ</t>
  </si>
  <si>
    <t xml:space="preserve">Bình</t>
  </si>
  <si>
    <t xml:space="preserve">Lê Xuân</t>
  </si>
  <si>
    <t xml:space="preserve">Trần Lê Linh</t>
  </si>
  <si>
    <t xml:space="preserve">Chi</t>
  </si>
  <si>
    <t xml:space="preserve">Lê </t>
  </si>
  <si>
    <t xml:space="preserve">Cường</t>
  </si>
  <si>
    <t xml:space="preserve">Vũ Văn</t>
  </si>
  <si>
    <t xml:space="preserve">Trương Thị Bích</t>
  </si>
  <si>
    <t xml:space="preserve">Đào</t>
  </si>
  <si>
    <t xml:space="preserve">Hoàng Tiến</t>
  </si>
  <si>
    <t xml:space="preserve">Nguyễn Viết</t>
  </si>
  <si>
    <t xml:space="preserve">Đô</t>
  </si>
  <si>
    <t xml:space="preserve">Lý Minh</t>
  </si>
  <si>
    <t xml:space="preserve">Bùi Thị Thu</t>
  </si>
  <si>
    <t xml:space="preserve">Giang</t>
  </si>
  <si>
    <t xml:space="preserve">Phạm Thị Hà</t>
  </si>
  <si>
    <t xml:space="preserve">Nguyễn Trần Nhật</t>
  </si>
  <si>
    <t xml:space="preserve">Hạ</t>
  </si>
  <si>
    <t xml:space="preserve">Hoàng Bích</t>
  </si>
  <si>
    <t xml:space="preserve">Hải</t>
  </si>
  <si>
    <t xml:space="preserve">Lương Trần Bảo</t>
  </si>
  <si>
    <t xml:space="preserve">Đinh Lê Bảo</t>
  </si>
  <si>
    <t xml:space="preserve">Nguyễn Thị Nguyên</t>
  </si>
  <si>
    <t xml:space="preserve">Hạnh</t>
  </si>
  <si>
    <t xml:space="preserve">Luyện Anh</t>
  </si>
  <si>
    <t xml:space="preserve">Hào</t>
  </si>
  <si>
    <t xml:space="preserve">Phạm Thị Thanh</t>
  </si>
  <si>
    <t xml:space="preserve">Hảo</t>
  </si>
  <si>
    <t xml:space="preserve">Hồ Trung</t>
  </si>
  <si>
    <t xml:space="preserve">Hậu</t>
  </si>
  <si>
    <t xml:space="preserve">Nguyễn </t>
  </si>
  <si>
    <t xml:space="preserve">401 Nhà E</t>
  </si>
  <si>
    <t xml:space="preserve">Trịnh Thị Thu</t>
  </si>
  <si>
    <t xml:space="preserve">Nguyễn Quốc</t>
  </si>
  <si>
    <t xml:space="preserve">Hoàng</t>
  </si>
  <si>
    <t xml:space="preserve">Nguyễn Như</t>
  </si>
  <si>
    <t xml:space="preserve">Huỳnh Văn</t>
  </si>
  <si>
    <t xml:space="preserve">Nguyễn Đức Vũ</t>
  </si>
  <si>
    <t xml:space="preserve">Hùng</t>
  </si>
  <si>
    <t xml:space="preserve">Nguyễn Thanh</t>
  </si>
  <si>
    <t xml:space="preserve">Nguyễn Đình</t>
  </si>
  <si>
    <t xml:space="preserve">Nguyễn Quang</t>
  </si>
  <si>
    <t xml:space="preserve">Huỳnh Tấn Minh</t>
  </si>
  <si>
    <t xml:space="preserve">Lê Trần Khánh</t>
  </si>
  <si>
    <t xml:space="preserve">Hà Đoàn Ngọc</t>
  </si>
  <si>
    <t xml:space="preserve">Phan Ngọc</t>
  </si>
  <si>
    <t xml:space="preserve">Khải</t>
  </si>
  <si>
    <t xml:space="preserve">Phùng Thế</t>
  </si>
  <si>
    <t xml:space="preserve">Khang</t>
  </si>
  <si>
    <t xml:space="preserve">Phạm Đình</t>
  </si>
  <si>
    <t xml:space="preserve">Lê Trung</t>
  </si>
  <si>
    <t xml:space="preserve">Kiên</t>
  </si>
  <si>
    <t xml:space="preserve">Lưu Nguyễn Nhật</t>
  </si>
  <si>
    <t xml:space="preserve">Trương Thị</t>
  </si>
  <si>
    <t xml:space="preserve">Phạm Nữ Tuyết</t>
  </si>
  <si>
    <t xml:space="preserve">Tống Hoài</t>
  </si>
  <si>
    <t xml:space="preserve">Đặng Tuấn</t>
  </si>
  <si>
    <t xml:space="preserve">402 Nhà E</t>
  </si>
  <si>
    <t xml:space="preserve">Luật</t>
  </si>
  <si>
    <t xml:space="preserve">Đào Quỳnh</t>
  </si>
  <si>
    <t xml:space="preserve">Mai</t>
  </si>
  <si>
    <t xml:space="preserve">Tô Tấn</t>
  </si>
  <si>
    <t xml:space="preserve">Minh</t>
  </si>
  <si>
    <t xml:space="preserve">Bùi Trần Anh</t>
  </si>
  <si>
    <t xml:space="preserve">Bùi Thị Diễm</t>
  </si>
  <si>
    <t xml:space="preserve">Đặng Thị Trà</t>
  </si>
  <si>
    <t xml:space="preserve">Mai Văn</t>
  </si>
  <si>
    <t xml:space="preserve">Nam</t>
  </si>
  <si>
    <t xml:space="preserve">Nguyễn Hà</t>
  </si>
  <si>
    <t xml:space="preserve">Đặng Văn</t>
  </si>
  <si>
    <t xml:space="preserve">Nghĩa</t>
  </si>
  <si>
    <t xml:space="preserve">Phạm Thị Bảo</t>
  </si>
  <si>
    <t xml:space="preserve">Ngọc</t>
  </si>
  <si>
    <t xml:space="preserve">Dương Bảo</t>
  </si>
  <si>
    <t xml:space="preserve">Phan Thị</t>
  </si>
  <si>
    <t xml:space="preserve">Nguyễn Khánh</t>
  </si>
  <si>
    <t xml:space="preserve">Trần </t>
  </si>
  <si>
    <t xml:space="preserve">Nguyễn Anh</t>
  </si>
  <si>
    <t xml:space="preserve">Nhật</t>
  </si>
  <si>
    <t xml:space="preserve">Nguyễn Hồ Linh</t>
  </si>
  <si>
    <t xml:space="preserve">Cao Thị Quỳnh</t>
  </si>
  <si>
    <t xml:space="preserve">Châu Thị Huyền</t>
  </si>
  <si>
    <t xml:space="preserve">Phan Thị Kim</t>
  </si>
  <si>
    <t xml:space="preserve">Oanh</t>
  </si>
  <si>
    <t xml:space="preserve">Phi</t>
  </si>
  <si>
    <t xml:space="preserve">404 Nhà E</t>
  </si>
  <si>
    <t xml:space="preserve">Phạm Hữu</t>
  </si>
  <si>
    <t xml:space="preserve">Phú</t>
  </si>
  <si>
    <t xml:space="preserve">Bùi Anh</t>
  </si>
  <si>
    <t xml:space="preserve">Đinh Hoàng Bảo</t>
  </si>
  <si>
    <t xml:space="preserve">Nguyễn Cửu Nhật</t>
  </si>
  <si>
    <t xml:space="preserve">Huỳnh Lê Uyên</t>
  </si>
  <si>
    <t xml:space="preserve">Bùi Thị Mai</t>
  </si>
  <si>
    <t xml:space="preserve">Lê Minh</t>
  </si>
  <si>
    <t xml:space="preserve">Trần Minh</t>
  </si>
  <si>
    <t xml:space="preserve">Ngô Trí</t>
  </si>
  <si>
    <t xml:space="preserve">Quang</t>
  </si>
  <si>
    <t xml:space="preserve">Trần Dương</t>
  </si>
  <si>
    <t xml:space="preserve">Ngô Trúc</t>
  </si>
  <si>
    <t xml:space="preserve">Trịnh Mỹ</t>
  </si>
  <si>
    <t xml:space="preserve">Huỳnh Đắc Nhật</t>
  </si>
  <si>
    <t xml:space="preserve">Lê Thanh</t>
  </si>
  <si>
    <t xml:space="preserve">Trần Thanh</t>
  </si>
  <si>
    <t xml:space="preserve">Lương Bảo</t>
  </si>
  <si>
    <t xml:space="preserve">Thiên</t>
  </si>
  <si>
    <t xml:space="preserve">Thịnh</t>
  </si>
  <si>
    <t xml:space="preserve">Lê Thị Bích</t>
  </si>
  <si>
    <t xml:space="preserve">Thuận</t>
  </si>
  <si>
    <t xml:space="preserve">Nguyễn Thị Kim</t>
  </si>
  <si>
    <t xml:space="preserve">Tình</t>
  </si>
  <si>
    <t xml:space="preserve">405 Nhà E</t>
  </si>
  <si>
    <t xml:space="preserve">Lê Viết Minh</t>
  </si>
  <si>
    <t xml:space="preserve">Toàn</t>
  </si>
  <si>
    <t xml:space="preserve">Lê Ngọc</t>
  </si>
  <si>
    <t xml:space="preserve">Dương Khánh</t>
  </si>
  <si>
    <t xml:space="preserve">Lê Quỳnh</t>
  </si>
  <si>
    <t xml:space="preserve">Mai Thị Kiều</t>
  </si>
  <si>
    <t xml:space="preserve">Trang</t>
  </si>
  <si>
    <t xml:space="preserve">Trần Ngọc Hạnh</t>
  </si>
  <si>
    <t xml:space="preserve">Hà Thị Mai</t>
  </si>
  <si>
    <t xml:space="preserve">Dương Thị</t>
  </si>
  <si>
    <t xml:space="preserve">Trọng</t>
  </si>
  <si>
    <t xml:space="preserve">Võ Duy</t>
  </si>
  <si>
    <t xml:space="preserve">Hoàng Ngọc Minh</t>
  </si>
  <si>
    <t xml:space="preserve">Tú</t>
  </si>
  <si>
    <t xml:space="preserve">Tuấn</t>
  </si>
  <si>
    <t xml:space="preserve">Tuệ</t>
  </si>
  <si>
    <t xml:space="preserve">Ngô Thị Khuê</t>
  </si>
  <si>
    <t xml:space="preserve">Tuyên</t>
  </si>
  <si>
    <t xml:space="preserve">Trần Thị Lam</t>
  </si>
  <si>
    <t xml:space="preserve">Tuyền</t>
  </si>
  <si>
    <t xml:space="preserve">Nguyễn Thị Cát</t>
  </si>
  <si>
    <t xml:space="preserve">Vân</t>
  </si>
  <si>
    <t xml:space="preserve">Nguyễn Trí</t>
  </si>
  <si>
    <t xml:space="preserve">Vinh</t>
  </si>
  <si>
    <t xml:space="preserve">Lê Tấn</t>
  </si>
  <si>
    <t xml:space="preserve">Vương</t>
  </si>
  <si>
    <t xml:space="preserve">Huỳnh Lê Ánh</t>
  </si>
  <si>
    <t xml:space="preserve">Vy</t>
  </si>
  <si>
    <t xml:space="preserve">Trần Quốc</t>
  </si>
  <si>
    <t xml:space="preserve">Ý</t>
  </si>
  <si>
    <t xml:space="preserve">Vũ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06" activePane="bottomLeft" state="frozen"/>
      <selection pane="topLeft" activeCell="B1" activeCellId="0" sqref="B1"/>
      <selection pane="bottomLeft" activeCell="I314" activeCellId="0" sqref="I3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273994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433579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2751221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2753853</v>
      </c>
      <c r="D12" s="30" t="s">
        <v>30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748775</v>
      </c>
      <c r="D13" s="30" t="s">
        <v>31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755680</v>
      </c>
      <c r="D14" s="30" t="s">
        <v>32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2726111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2757666</v>
      </c>
      <c r="D16" s="30" t="s">
        <v>35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760840</v>
      </c>
      <c r="D17" s="30" t="s">
        <v>36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3024160</v>
      </c>
      <c r="D18" s="30" t="s">
        <v>38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1106620</v>
      </c>
      <c r="D19" s="30" t="s">
        <v>40</v>
      </c>
      <c r="E19" s="31" t="s">
        <v>41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760974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706152</v>
      </c>
      <c r="D21" s="30" t="s">
        <v>44</v>
      </c>
      <c r="E21" s="31" t="s">
        <v>45</v>
      </c>
      <c r="F21" s="32" t="s">
        <v>24</v>
      </c>
      <c r="G21" s="32" t="s">
        <v>46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1153317</v>
      </c>
      <c r="D22" s="30" t="s">
        <v>47</v>
      </c>
      <c r="E22" s="31" t="s">
        <v>48</v>
      </c>
      <c r="F22" s="32" t="s">
        <v>24</v>
      </c>
      <c r="G22" s="32" t="s">
        <v>4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249534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758414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272013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2739706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2759250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904850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2761152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2759021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9212739182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9212748906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9202762300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9212723582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9212724337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9212754119</v>
      </c>
      <c r="D45" s="30" t="s">
        <v>76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9212762304</v>
      </c>
      <c r="D46" s="30" t="s">
        <v>77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9202742651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9212741343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9212747820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9212765473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9212740520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9201146915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04328396</v>
      </c>
      <c r="D53" s="30" t="s">
        <v>90</v>
      </c>
      <c r="E53" s="31" t="s">
        <v>91</v>
      </c>
      <c r="F53" s="32" t="s">
        <v>24</v>
      </c>
      <c r="G53" s="32" t="s">
        <v>9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12757669</v>
      </c>
      <c r="D54" s="30" t="s">
        <v>93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9202757558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6214334877</v>
      </c>
      <c r="D56" s="30" t="s">
        <v>96</v>
      </c>
      <c r="E56" s="31" t="s">
        <v>97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9212748114</v>
      </c>
      <c r="D57" s="30" t="s">
        <v>98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9212761401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9202725219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6214335804</v>
      </c>
      <c r="D60" s="30" t="s">
        <v>103</v>
      </c>
      <c r="E60" s="31" t="s">
        <v>104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9212759883</v>
      </c>
      <c r="D61" s="30" t="s">
        <v>105</v>
      </c>
      <c r="E61" s="31" t="s">
        <v>10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2700209</v>
      </c>
      <c r="D71" s="30" t="s">
        <v>108</v>
      </c>
      <c r="E71" s="31" t="s">
        <v>109</v>
      </c>
      <c r="F71" s="32" t="s">
        <v>24</v>
      </c>
      <c r="G71" s="32" t="s">
        <v>4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9202759125</v>
      </c>
      <c r="D72" s="30" t="s">
        <v>38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9202761812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9212752722</v>
      </c>
      <c r="D74" s="30" t="s">
        <v>113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9212759126</v>
      </c>
      <c r="D75" s="30" t="s">
        <v>114</v>
      </c>
      <c r="E75" s="31" t="s">
        <v>11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9212761811</v>
      </c>
      <c r="D76" s="30" t="s">
        <v>115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9202753013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9202723066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02737935</v>
      </c>
      <c r="D79" s="30" t="s">
        <v>12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9202760861</v>
      </c>
      <c r="D80" s="30" t="s">
        <v>122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9204342225</v>
      </c>
      <c r="D81" s="30" t="s">
        <v>124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9212747256</v>
      </c>
      <c r="D82" s="30" t="s">
        <v>126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9212757584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9212760834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9212760835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12760836</v>
      </c>
      <c r="D86" s="30" t="s">
        <v>133</v>
      </c>
      <c r="E86" s="31" t="s">
        <v>13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9202764793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9212720624</v>
      </c>
      <c r="D88" s="30" t="s">
        <v>137</v>
      </c>
      <c r="E88" s="31" t="s">
        <v>13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5213707885</v>
      </c>
      <c r="D89" s="30" t="s">
        <v>139</v>
      </c>
      <c r="E89" s="31" t="s">
        <v>140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12749314</v>
      </c>
      <c r="D90" s="30" t="s">
        <v>141</v>
      </c>
      <c r="E90" s="31" t="s">
        <v>140</v>
      </c>
      <c r="F90" s="32" t="s">
        <v>24</v>
      </c>
      <c r="G90" s="32" t="s">
        <v>46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9211134396</v>
      </c>
      <c r="D91" s="30" t="s">
        <v>142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9212757804</v>
      </c>
      <c r="D92" s="30" t="s">
        <v>143</v>
      </c>
      <c r="E92" s="31" t="s">
        <v>14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11140103</v>
      </c>
      <c r="D102" s="30" t="s">
        <v>145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9202740310</v>
      </c>
      <c r="D103" s="30" t="s">
        <v>147</v>
      </c>
      <c r="E103" s="31" t="s">
        <v>14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9202760964</v>
      </c>
      <c r="D104" s="30" t="s">
        <v>148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9202760965</v>
      </c>
      <c r="D105" s="30" t="s">
        <v>149</v>
      </c>
      <c r="E105" s="31" t="s">
        <v>14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9212759321</v>
      </c>
      <c r="D106" s="30" t="s">
        <v>150</v>
      </c>
      <c r="E106" s="31" t="s">
        <v>15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9212755469</v>
      </c>
      <c r="D107" s="30" t="s">
        <v>152</v>
      </c>
      <c r="E107" s="31" t="s">
        <v>15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9212725645</v>
      </c>
      <c r="D108" s="30" t="s">
        <v>154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9219042769</v>
      </c>
      <c r="D109" s="30" t="s">
        <v>156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9212746649</v>
      </c>
      <c r="D110" s="30" t="s">
        <v>157</v>
      </c>
      <c r="E110" s="31" t="s">
        <v>158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12742912</v>
      </c>
      <c r="D111" s="30" t="s">
        <v>159</v>
      </c>
      <c r="E111" s="31" t="s">
        <v>160</v>
      </c>
      <c r="F111" s="32" t="s">
        <v>24</v>
      </c>
      <c r="G111" s="32" t="s">
        <v>4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9202724552</v>
      </c>
      <c r="D112" s="30" t="s">
        <v>161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9212720442</v>
      </c>
      <c r="D113" s="30" t="s">
        <v>163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2706104</v>
      </c>
      <c r="D114" s="30" t="s">
        <v>165</v>
      </c>
      <c r="E114" s="31" t="s">
        <v>166</v>
      </c>
      <c r="F114" s="32" t="s">
        <v>24</v>
      </c>
      <c r="G114" s="32" t="s">
        <v>4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9202738715</v>
      </c>
      <c r="D115" s="30" t="s">
        <v>167</v>
      </c>
      <c r="E115" s="31" t="s">
        <v>16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9204245901</v>
      </c>
      <c r="D116" s="30" t="s">
        <v>169</v>
      </c>
      <c r="E116" s="31" t="s">
        <v>17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9202755644</v>
      </c>
      <c r="D117" s="30" t="s">
        <v>171</v>
      </c>
      <c r="E117" s="31" t="s">
        <v>17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9202739087</v>
      </c>
      <c r="D118" s="30" t="s">
        <v>173</v>
      </c>
      <c r="E118" s="31" t="s">
        <v>174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12701468</v>
      </c>
      <c r="D119" s="30" t="s">
        <v>175</v>
      </c>
      <c r="E119" s="31" t="s">
        <v>176</v>
      </c>
      <c r="F119" s="32" t="s">
        <v>24</v>
      </c>
      <c r="G119" s="32" t="s">
        <v>46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9212746920</v>
      </c>
      <c r="D120" s="30" t="s">
        <v>177</v>
      </c>
      <c r="E120" s="31" t="s">
        <v>17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9202749933</v>
      </c>
      <c r="D121" s="30" t="s">
        <v>178</v>
      </c>
      <c r="E121" s="31" t="s">
        <v>179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9202754707</v>
      </c>
      <c r="D122" s="30" t="s">
        <v>180</v>
      </c>
      <c r="E122" s="31" t="s">
        <v>179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9202757559</v>
      </c>
      <c r="D123" s="30" t="s">
        <v>181</v>
      </c>
      <c r="E123" s="31" t="s">
        <v>179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2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02720612</v>
      </c>
      <c r="D133" s="30" t="s">
        <v>183</v>
      </c>
      <c r="E133" s="31" t="s">
        <v>184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9202755554</v>
      </c>
      <c r="D134" s="30" t="s">
        <v>185</v>
      </c>
      <c r="E134" s="31" t="s">
        <v>184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02757623</v>
      </c>
      <c r="D135" s="30" t="s">
        <v>186</v>
      </c>
      <c r="E135" s="31" t="s">
        <v>187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12749764</v>
      </c>
      <c r="D136" s="30" t="s">
        <v>188</v>
      </c>
      <c r="E136" s="31" t="s">
        <v>189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9212755524</v>
      </c>
      <c r="D137" s="30" t="s">
        <v>190</v>
      </c>
      <c r="E137" s="31" t="s">
        <v>189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6214326647</v>
      </c>
      <c r="D138" s="30" t="s">
        <v>68</v>
      </c>
      <c r="E138" s="31" t="s">
        <v>191</v>
      </c>
      <c r="F138" s="32" t="s">
        <v>24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9212754873</v>
      </c>
      <c r="D139" s="30" t="s">
        <v>126</v>
      </c>
      <c r="E139" s="31" t="s">
        <v>191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11106663</v>
      </c>
      <c r="D140" s="30" t="s">
        <v>68</v>
      </c>
      <c r="E140" s="31" t="s">
        <v>192</v>
      </c>
      <c r="F140" s="32" t="s">
        <v>24</v>
      </c>
      <c r="G140" s="32" t="s">
        <v>46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02761014</v>
      </c>
      <c r="D141" s="30" t="s">
        <v>193</v>
      </c>
      <c r="E141" s="31" t="s">
        <v>194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9202755471</v>
      </c>
      <c r="D142" s="30" t="s">
        <v>195</v>
      </c>
      <c r="E142" s="31" t="s">
        <v>196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9202723217</v>
      </c>
      <c r="D143" s="30" t="s">
        <v>197</v>
      </c>
      <c r="E143" s="31" t="s">
        <v>198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9202760994</v>
      </c>
      <c r="D144" s="30" t="s">
        <v>199</v>
      </c>
      <c r="E144" s="31" t="s">
        <v>198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9212749405</v>
      </c>
      <c r="D145" s="30" t="s">
        <v>200</v>
      </c>
      <c r="E145" s="31" t="s">
        <v>201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02700728</v>
      </c>
      <c r="D146" s="30" t="s">
        <v>202</v>
      </c>
      <c r="E146" s="31" t="s">
        <v>203</v>
      </c>
      <c r="F146" s="32" t="s">
        <v>24</v>
      </c>
      <c r="G146" s="32" t="s">
        <v>4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9212751346</v>
      </c>
      <c r="D147" s="30" t="s">
        <v>204</v>
      </c>
      <c r="E147" s="31" t="s">
        <v>205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9212760997</v>
      </c>
      <c r="D148" s="30" t="s">
        <v>206</v>
      </c>
      <c r="E148" s="31" t="s">
        <v>207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9212742079</v>
      </c>
      <c r="D149" s="30" t="s">
        <v>208</v>
      </c>
      <c r="E149" s="31" t="s">
        <v>209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9212745260</v>
      </c>
      <c r="D150" s="30" t="s">
        <v>210</v>
      </c>
      <c r="E150" s="31" t="s">
        <v>209</v>
      </c>
      <c r="F150" s="32" t="s">
        <v>2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9212744558</v>
      </c>
      <c r="D151" s="30" t="s">
        <v>211</v>
      </c>
      <c r="E151" s="31" t="s">
        <v>23</v>
      </c>
      <c r="F151" s="32" t="s">
        <v>212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9212760868</v>
      </c>
      <c r="D152" s="30" t="s">
        <v>213</v>
      </c>
      <c r="E152" s="31" t="s">
        <v>23</v>
      </c>
      <c r="F152" s="32" t="s">
        <v>212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9202721887</v>
      </c>
      <c r="D153" s="30" t="s">
        <v>214</v>
      </c>
      <c r="E153" s="31" t="s">
        <v>34</v>
      </c>
      <c r="F153" s="32" t="s">
        <v>21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9212745705</v>
      </c>
      <c r="D154" s="30" t="s">
        <v>215</v>
      </c>
      <c r="E154" s="31" t="s">
        <v>216</v>
      </c>
      <c r="F154" s="32" t="s">
        <v>212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7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9212760839</v>
      </c>
      <c r="D164" s="30" t="s">
        <v>68</v>
      </c>
      <c r="E164" s="31" t="s">
        <v>216</v>
      </c>
      <c r="F164" s="32" t="s">
        <v>212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8202751512</v>
      </c>
      <c r="D165" s="30" t="s">
        <v>218</v>
      </c>
      <c r="E165" s="31" t="s">
        <v>219</v>
      </c>
      <c r="F165" s="32" t="s">
        <v>212</v>
      </c>
      <c r="G165" s="32" t="s">
        <v>46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9212749324</v>
      </c>
      <c r="D166" s="30" t="s">
        <v>220</v>
      </c>
      <c r="E166" s="31" t="s">
        <v>219</v>
      </c>
      <c r="F166" s="32" t="s">
        <v>21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9202757583</v>
      </c>
      <c r="D167" s="30" t="s">
        <v>221</v>
      </c>
      <c r="E167" s="31" t="s">
        <v>222</v>
      </c>
      <c r="F167" s="32" t="s">
        <v>212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9212750137</v>
      </c>
      <c r="D168" s="30" t="s">
        <v>223</v>
      </c>
      <c r="E168" s="31" t="s">
        <v>224</v>
      </c>
      <c r="F168" s="32" t="s">
        <v>21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9212753724</v>
      </c>
      <c r="D169" s="30" t="s">
        <v>115</v>
      </c>
      <c r="E169" s="31" t="s">
        <v>224</v>
      </c>
      <c r="F169" s="32" t="s">
        <v>21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9212759020</v>
      </c>
      <c r="D170" s="30" t="s">
        <v>225</v>
      </c>
      <c r="E170" s="31" t="s">
        <v>224</v>
      </c>
      <c r="F170" s="32" t="s">
        <v>212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7204345962</v>
      </c>
      <c r="D171" s="30" t="s">
        <v>226</v>
      </c>
      <c r="E171" s="31" t="s">
        <v>227</v>
      </c>
      <c r="F171" s="32" t="s">
        <v>212</v>
      </c>
      <c r="G171" s="32" t="s">
        <v>9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9212758735</v>
      </c>
      <c r="D172" s="30" t="s">
        <v>228</v>
      </c>
      <c r="E172" s="31" t="s">
        <v>45</v>
      </c>
      <c r="F172" s="32" t="s">
        <v>212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7214320665</v>
      </c>
      <c r="D173" s="30" t="s">
        <v>229</v>
      </c>
      <c r="E173" s="31" t="s">
        <v>230</v>
      </c>
      <c r="F173" s="32" t="s">
        <v>212</v>
      </c>
      <c r="G173" s="32" t="s">
        <v>9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6212230804</v>
      </c>
      <c r="D174" s="30" t="s">
        <v>231</v>
      </c>
      <c r="E174" s="31" t="s">
        <v>48</v>
      </c>
      <c r="F174" s="32" t="s">
        <v>212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9202730434</v>
      </c>
      <c r="D175" s="30" t="s">
        <v>232</v>
      </c>
      <c r="E175" s="31" t="s">
        <v>233</v>
      </c>
      <c r="F175" s="32" t="s">
        <v>212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9212742334</v>
      </c>
      <c r="D176" s="30" t="s">
        <v>234</v>
      </c>
      <c r="E176" s="31" t="s">
        <v>233</v>
      </c>
      <c r="F176" s="32" t="s">
        <v>212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9202760881</v>
      </c>
      <c r="D177" s="30" t="s">
        <v>235</v>
      </c>
      <c r="E177" s="31" t="s">
        <v>236</v>
      </c>
      <c r="F177" s="32" t="s">
        <v>21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8202706073</v>
      </c>
      <c r="D178" s="30" t="s">
        <v>237</v>
      </c>
      <c r="E178" s="31" t="s">
        <v>238</v>
      </c>
      <c r="F178" s="32" t="s">
        <v>212</v>
      </c>
      <c r="G178" s="32" t="s">
        <v>4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8202735785</v>
      </c>
      <c r="D179" s="30" t="s">
        <v>239</v>
      </c>
      <c r="E179" s="31" t="s">
        <v>58</v>
      </c>
      <c r="F179" s="32" t="s">
        <v>212</v>
      </c>
      <c r="G179" s="32" t="s">
        <v>46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9212747424</v>
      </c>
      <c r="D180" s="30" t="s">
        <v>240</v>
      </c>
      <c r="E180" s="31" t="s">
        <v>58</v>
      </c>
      <c r="F180" s="32" t="s">
        <v>21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9202739845</v>
      </c>
      <c r="D181" s="30" t="s">
        <v>241</v>
      </c>
      <c r="E181" s="31" t="s">
        <v>242</v>
      </c>
      <c r="F181" s="32" t="s">
        <v>21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9212741488</v>
      </c>
      <c r="D182" s="30" t="s">
        <v>243</v>
      </c>
      <c r="E182" s="31" t="s">
        <v>244</v>
      </c>
      <c r="F182" s="32" t="s">
        <v>21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9202760992</v>
      </c>
      <c r="D183" s="30" t="s">
        <v>245</v>
      </c>
      <c r="E183" s="31" t="s">
        <v>246</v>
      </c>
      <c r="F183" s="32" t="s">
        <v>212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8212747919</v>
      </c>
      <c r="D184" s="30" t="s">
        <v>247</v>
      </c>
      <c r="E184" s="31" t="s">
        <v>248</v>
      </c>
      <c r="F184" s="32" t="s">
        <v>212</v>
      </c>
      <c r="G184" s="32" t="s">
        <v>46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9212741418</v>
      </c>
      <c r="D185" s="30" t="s">
        <v>249</v>
      </c>
      <c r="E185" s="31" t="s">
        <v>248</v>
      </c>
      <c r="F185" s="32" t="s">
        <v>212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0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9202746897</v>
      </c>
      <c r="D195" s="30" t="s">
        <v>251</v>
      </c>
      <c r="E195" s="31" t="s">
        <v>60</v>
      </c>
      <c r="F195" s="32" t="s">
        <v>21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9212729597</v>
      </c>
      <c r="D196" s="30" t="s">
        <v>252</v>
      </c>
      <c r="E196" s="31" t="s">
        <v>253</v>
      </c>
      <c r="F196" s="32" t="s">
        <v>21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9212755679</v>
      </c>
      <c r="D197" s="30" t="s">
        <v>68</v>
      </c>
      <c r="E197" s="31" t="s">
        <v>253</v>
      </c>
      <c r="F197" s="32" t="s">
        <v>212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9212757624</v>
      </c>
      <c r="D198" s="30" t="s">
        <v>254</v>
      </c>
      <c r="E198" s="31" t="s">
        <v>253</v>
      </c>
      <c r="F198" s="32" t="s">
        <v>21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9214552684</v>
      </c>
      <c r="D199" s="30" t="s">
        <v>255</v>
      </c>
      <c r="E199" s="31" t="s">
        <v>253</v>
      </c>
      <c r="F199" s="32" t="s">
        <v>21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8212753010</v>
      </c>
      <c r="D200" s="30" t="s">
        <v>256</v>
      </c>
      <c r="E200" s="31" t="s">
        <v>257</v>
      </c>
      <c r="F200" s="32" t="s">
        <v>212</v>
      </c>
      <c r="G200" s="32" t="s">
        <v>46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9212741975</v>
      </c>
      <c r="D201" s="30" t="s">
        <v>258</v>
      </c>
      <c r="E201" s="31" t="s">
        <v>73</v>
      </c>
      <c r="F201" s="32" t="s">
        <v>21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9216724947</v>
      </c>
      <c r="D202" s="30" t="s">
        <v>259</v>
      </c>
      <c r="E202" s="31" t="s">
        <v>73</v>
      </c>
      <c r="F202" s="32" t="s">
        <v>21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9212755552</v>
      </c>
      <c r="D203" s="30" t="s">
        <v>260</v>
      </c>
      <c r="E203" s="31" t="s">
        <v>75</v>
      </c>
      <c r="F203" s="32" t="s">
        <v>212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9212762303</v>
      </c>
      <c r="D204" s="30" t="s">
        <v>261</v>
      </c>
      <c r="E204" s="31" t="s">
        <v>75</v>
      </c>
      <c r="F204" s="32" t="s">
        <v>212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9202721750</v>
      </c>
      <c r="D205" s="30" t="s">
        <v>262</v>
      </c>
      <c r="E205" s="31" t="s">
        <v>79</v>
      </c>
      <c r="F205" s="32" t="s">
        <v>21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9202737178</v>
      </c>
      <c r="D206" s="30" t="s">
        <v>263</v>
      </c>
      <c r="E206" s="31" t="s">
        <v>79</v>
      </c>
      <c r="F206" s="32" t="s">
        <v>212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9212738841</v>
      </c>
      <c r="D207" s="30" t="s">
        <v>264</v>
      </c>
      <c r="E207" s="31" t="s">
        <v>265</v>
      </c>
      <c r="F207" s="32" t="s">
        <v>212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7211502703</v>
      </c>
      <c r="D208" s="30" t="s">
        <v>266</v>
      </c>
      <c r="E208" s="31" t="s">
        <v>267</v>
      </c>
      <c r="F208" s="32" t="s">
        <v>212</v>
      </c>
      <c r="G208" s="32" t="s">
        <v>46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9212747788</v>
      </c>
      <c r="D209" s="30" t="s">
        <v>268</v>
      </c>
      <c r="E209" s="31" t="s">
        <v>81</v>
      </c>
      <c r="F209" s="32" t="s">
        <v>212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9212753041</v>
      </c>
      <c r="D210" s="30" t="s">
        <v>252</v>
      </c>
      <c r="E210" s="31" t="s">
        <v>81</v>
      </c>
      <c r="F210" s="32" t="s">
        <v>21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8212727754</v>
      </c>
      <c r="D211" s="30" t="s">
        <v>269</v>
      </c>
      <c r="E211" s="31" t="s">
        <v>270</v>
      </c>
      <c r="F211" s="32" t="s">
        <v>212</v>
      </c>
      <c r="G211" s="32" t="s">
        <v>46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9202750967</v>
      </c>
      <c r="D212" s="30" t="s">
        <v>271</v>
      </c>
      <c r="E212" s="31" t="s">
        <v>91</v>
      </c>
      <c r="F212" s="32" t="s">
        <v>21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9202752993</v>
      </c>
      <c r="D213" s="30" t="s">
        <v>272</v>
      </c>
      <c r="E213" s="31" t="s">
        <v>91</v>
      </c>
      <c r="F213" s="32" t="s">
        <v>21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9202757562</v>
      </c>
      <c r="D214" s="30" t="s">
        <v>273</v>
      </c>
      <c r="E214" s="31" t="s">
        <v>91</v>
      </c>
      <c r="F214" s="32" t="s">
        <v>212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9202761514</v>
      </c>
      <c r="D215" s="30" t="s">
        <v>274</v>
      </c>
      <c r="E215" s="31" t="s">
        <v>91</v>
      </c>
      <c r="F215" s="32" t="s">
        <v>21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9212746968</v>
      </c>
      <c r="D216" s="30" t="s">
        <v>275</v>
      </c>
      <c r="E216" s="31" t="s">
        <v>95</v>
      </c>
      <c r="F216" s="32" t="s">
        <v>212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6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9212757671</v>
      </c>
      <c r="D226" s="30" t="s">
        <v>220</v>
      </c>
      <c r="E226" s="31" t="s">
        <v>97</v>
      </c>
      <c r="F226" s="32" t="s">
        <v>212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9212724474</v>
      </c>
      <c r="D227" s="30" t="s">
        <v>68</v>
      </c>
      <c r="E227" s="31" t="s">
        <v>277</v>
      </c>
      <c r="F227" s="32" t="s">
        <v>212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9202735638</v>
      </c>
      <c r="D228" s="30" t="s">
        <v>278</v>
      </c>
      <c r="E228" s="31" t="s">
        <v>279</v>
      </c>
      <c r="F228" s="32" t="s">
        <v>212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8212706197</v>
      </c>
      <c r="D229" s="30" t="s">
        <v>280</v>
      </c>
      <c r="E229" s="31" t="s">
        <v>281</v>
      </c>
      <c r="F229" s="32" t="s">
        <v>212</v>
      </c>
      <c r="G229" s="32" t="s">
        <v>46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9212747703</v>
      </c>
      <c r="D230" s="30" t="s">
        <v>282</v>
      </c>
      <c r="E230" s="31" t="s">
        <v>281</v>
      </c>
      <c r="F230" s="32" t="s">
        <v>212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8202749573</v>
      </c>
      <c r="D231" s="30" t="s">
        <v>283</v>
      </c>
      <c r="E231" s="31" t="s">
        <v>109</v>
      </c>
      <c r="F231" s="32" t="s">
        <v>212</v>
      </c>
      <c r="G231" s="32" t="s">
        <v>46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9202754907</v>
      </c>
      <c r="D232" s="30" t="s">
        <v>284</v>
      </c>
      <c r="E232" s="31" t="s">
        <v>109</v>
      </c>
      <c r="F232" s="32" t="s">
        <v>212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7211200605</v>
      </c>
      <c r="D233" s="30" t="s">
        <v>285</v>
      </c>
      <c r="E233" s="31" t="s">
        <v>286</v>
      </c>
      <c r="F233" s="32" t="s">
        <v>212</v>
      </c>
      <c r="G233" s="32" t="s">
        <v>92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9211164414</v>
      </c>
      <c r="D234" s="30" t="s">
        <v>287</v>
      </c>
      <c r="E234" s="31" t="s">
        <v>286</v>
      </c>
      <c r="F234" s="32" t="s">
        <v>212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9215122023</v>
      </c>
      <c r="D235" s="30" t="s">
        <v>288</v>
      </c>
      <c r="E235" s="31" t="s">
        <v>289</v>
      </c>
      <c r="F235" s="32" t="s">
        <v>212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9202740397</v>
      </c>
      <c r="D236" s="30" t="s">
        <v>290</v>
      </c>
      <c r="E236" s="31" t="s">
        <v>291</v>
      </c>
      <c r="F236" s="32" t="s">
        <v>212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9202759745</v>
      </c>
      <c r="D237" s="30" t="s">
        <v>292</v>
      </c>
      <c r="E237" s="31" t="s">
        <v>291</v>
      </c>
      <c r="F237" s="32" t="s">
        <v>212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9202761808</v>
      </c>
      <c r="D238" s="30" t="s">
        <v>293</v>
      </c>
      <c r="E238" s="31" t="s">
        <v>291</v>
      </c>
      <c r="F238" s="32" t="s">
        <v>212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9202758808</v>
      </c>
      <c r="D239" s="30" t="s">
        <v>294</v>
      </c>
      <c r="E239" s="31" t="s">
        <v>112</v>
      </c>
      <c r="F239" s="32" t="s">
        <v>212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9212758842</v>
      </c>
      <c r="D240" s="30" t="s">
        <v>295</v>
      </c>
      <c r="E240" s="31" t="s">
        <v>112</v>
      </c>
      <c r="F240" s="32" t="s">
        <v>212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9212761810</v>
      </c>
      <c r="D241" s="30" t="s">
        <v>296</v>
      </c>
      <c r="E241" s="31" t="s">
        <v>112</v>
      </c>
      <c r="F241" s="32" t="s">
        <v>212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9212757722</v>
      </c>
      <c r="D242" s="30" t="s">
        <v>163</v>
      </c>
      <c r="E242" s="31" t="s">
        <v>297</v>
      </c>
      <c r="F242" s="32" t="s">
        <v>212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6207200505</v>
      </c>
      <c r="D243" s="30" t="s">
        <v>298</v>
      </c>
      <c r="E243" s="31" t="s">
        <v>117</v>
      </c>
      <c r="F243" s="32" t="s">
        <v>212</v>
      </c>
      <c r="G243" s="32" t="s">
        <v>92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9202737121</v>
      </c>
      <c r="D244" s="30" t="s">
        <v>299</v>
      </c>
      <c r="E244" s="31" t="s">
        <v>119</v>
      </c>
      <c r="F244" s="32" t="s">
        <v>212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9202742294</v>
      </c>
      <c r="D245" s="30" t="s">
        <v>300</v>
      </c>
      <c r="E245" s="31" t="s">
        <v>121</v>
      </c>
      <c r="F245" s="32" t="s">
        <v>212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9202760857</v>
      </c>
      <c r="D246" s="30" t="s">
        <v>301</v>
      </c>
      <c r="E246" s="31" t="s">
        <v>302</v>
      </c>
      <c r="F246" s="32" t="s">
        <v>212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7214301316</v>
      </c>
      <c r="D247" s="30" t="s">
        <v>206</v>
      </c>
      <c r="E247" s="31" t="s">
        <v>303</v>
      </c>
      <c r="F247" s="32" t="s">
        <v>212</v>
      </c>
      <c r="G247" s="32" t="s">
        <v>92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4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9212758416</v>
      </c>
      <c r="D257" s="30" t="s">
        <v>305</v>
      </c>
      <c r="E257" s="31" t="s">
        <v>306</v>
      </c>
      <c r="F257" s="32" t="s">
        <v>212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9212733319</v>
      </c>
      <c r="D258" s="30" t="s">
        <v>307</v>
      </c>
      <c r="E258" s="31" t="s">
        <v>123</v>
      </c>
      <c r="F258" s="32" t="s">
        <v>212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9212754869</v>
      </c>
      <c r="D259" s="30" t="s">
        <v>308</v>
      </c>
      <c r="E259" s="31" t="s">
        <v>123</v>
      </c>
      <c r="F259" s="32" t="s">
        <v>212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8202753787</v>
      </c>
      <c r="D260" s="30" t="s">
        <v>309</v>
      </c>
      <c r="E260" s="31" t="s">
        <v>125</v>
      </c>
      <c r="F260" s="32" t="s">
        <v>212</v>
      </c>
      <c r="G260" s="32" t="s">
        <v>46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9202721363</v>
      </c>
      <c r="D261" s="30" t="s">
        <v>310</v>
      </c>
      <c r="E261" s="31" t="s">
        <v>125</v>
      </c>
      <c r="F261" s="32" t="s">
        <v>212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9202749592</v>
      </c>
      <c r="D262" s="30" t="s">
        <v>311</v>
      </c>
      <c r="E262" s="31" t="s">
        <v>125</v>
      </c>
      <c r="F262" s="32" t="s">
        <v>212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8212744246</v>
      </c>
      <c r="D263" s="30" t="s">
        <v>312</v>
      </c>
      <c r="E263" s="31" t="s">
        <v>128</v>
      </c>
      <c r="F263" s="32" t="s">
        <v>212</v>
      </c>
      <c r="G263" s="32" t="s">
        <v>4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9212738078</v>
      </c>
      <c r="D264" s="30" t="s">
        <v>313</v>
      </c>
      <c r="E264" s="31" t="s">
        <v>128</v>
      </c>
      <c r="F264" s="32" t="s">
        <v>212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9212753960</v>
      </c>
      <c r="D265" s="30" t="s">
        <v>126</v>
      </c>
      <c r="E265" s="31" t="s">
        <v>128</v>
      </c>
      <c r="F265" s="32" t="s">
        <v>212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8212734647</v>
      </c>
      <c r="D266" s="30" t="s">
        <v>314</v>
      </c>
      <c r="E266" s="31" t="s">
        <v>315</v>
      </c>
      <c r="F266" s="32" t="s">
        <v>212</v>
      </c>
      <c r="G266" s="32" t="s">
        <v>46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8212736185</v>
      </c>
      <c r="D267" s="30" t="s">
        <v>316</v>
      </c>
      <c r="E267" s="31" t="s">
        <v>315</v>
      </c>
      <c r="F267" s="32" t="s">
        <v>212</v>
      </c>
      <c r="G267" s="32" t="s">
        <v>46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8202753790</v>
      </c>
      <c r="D268" s="30" t="s">
        <v>317</v>
      </c>
      <c r="E268" s="31" t="s">
        <v>136</v>
      </c>
      <c r="F268" s="32" t="s">
        <v>212</v>
      </c>
      <c r="G268" s="32" t="s">
        <v>46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8204303338</v>
      </c>
      <c r="D269" s="30" t="s">
        <v>318</v>
      </c>
      <c r="E269" s="31" t="s">
        <v>146</v>
      </c>
      <c r="F269" s="32" t="s">
        <v>212</v>
      </c>
      <c r="G269" s="32" t="s">
        <v>46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9212726255</v>
      </c>
      <c r="D270" s="30" t="s">
        <v>319</v>
      </c>
      <c r="E270" s="31" t="s">
        <v>146</v>
      </c>
      <c r="F270" s="32" t="s">
        <v>212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9211359031</v>
      </c>
      <c r="D271" s="30" t="s">
        <v>68</v>
      </c>
      <c r="E271" s="31" t="s">
        <v>160</v>
      </c>
      <c r="F271" s="32" t="s">
        <v>212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9202755645</v>
      </c>
      <c r="D272" s="30" t="s">
        <v>320</v>
      </c>
      <c r="E272" s="31" t="s">
        <v>162</v>
      </c>
      <c r="F272" s="32" t="s">
        <v>212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9202760897</v>
      </c>
      <c r="D273" s="30" t="s">
        <v>321</v>
      </c>
      <c r="E273" s="31" t="s">
        <v>162</v>
      </c>
      <c r="F273" s="32" t="s">
        <v>212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8212737737</v>
      </c>
      <c r="D274" s="30" t="s">
        <v>322</v>
      </c>
      <c r="E274" s="31" t="s">
        <v>323</v>
      </c>
      <c r="F274" s="32" t="s">
        <v>212</v>
      </c>
      <c r="G274" s="32" t="s">
        <v>46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9212744659</v>
      </c>
      <c r="D275" s="30" t="s">
        <v>68</v>
      </c>
      <c r="E275" s="31" t="s">
        <v>324</v>
      </c>
      <c r="F275" s="32" t="s">
        <v>212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9202761130</v>
      </c>
      <c r="D276" s="30" t="s">
        <v>325</v>
      </c>
      <c r="E276" s="31" t="s">
        <v>326</v>
      </c>
      <c r="F276" s="32" t="s">
        <v>212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9212725119</v>
      </c>
      <c r="D277" s="30" t="s">
        <v>260</v>
      </c>
      <c r="E277" s="31" t="s">
        <v>326</v>
      </c>
      <c r="F277" s="32" t="s">
        <v>212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8</v>
      </c>
      <c r="B278" s="29" t="n">
        <v>22</v>
      </c>
      <c r="C278" s="29" t="n">
        <v>29202724910</v>
      </c>
      <c r="D278" s="30" t="s">
        <v>327</v>
      </c>
      <c r="E278" s="31" t="s">
        <v>328</v>
      </c>
      <c r="F278" s="32" t="s">
        <v>212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9</v>
      </c>
      <c r="H285" s="35" t="s">
        <v>65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9219120665</v>
      </c>
      <c r="D288" s="30" t="s">
        <v>330</v>
      </c>
      <c r="E288" s="31" t="s">
        <v>331</v>
      </c>
      <c r="F288" s="32" t="s">
        <v>212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8202700358</v>
      </c>
      <c r="D289" s="30" t="s">
        <v>332</v>
      </c>
      <c r="E289" s="31" t="s">
        <v>179</v>
      </c>
      <c r="F289" s="32" t="s">
        <v>212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8202743642</v>
      </c>
      <c r="D290" s="30" t="s">
        <v>333</v>
      </c>
      <c r="E290" s="31" t="s">
        <v>179</v>
      </c>
      <c r="F290" s="32" t="s">
        <v>212</v>
      </c>
      <c r="G290" s="32" t="s">
        <v>46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9202736916</v>
      </c>
      <c r="D291" s="30" t="s">
        <v>334</v>
      </c>
      <c r="E291" s="31" t="s">
        <v>179</v>
      </c>
      <c r="F291" s="32" t="s">
        <v>212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9202730408</v>
      </c>
      <c r="D292" s="30" t="s">
        <v>335</v>
      </c>
      <c r="E292" s="31" t="s">
        <v>336</v>
      </c>
      <c r="F292" s="32" t="s">
        <v>212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9202750127</v>
      </c>
      <c r="D293" s="30" t="s">
        <v>337</v>
      </c>
      <c r="E293" s="31" t="s">
        <v>336</v>
      </c>
      <c r="F293" s="32" t="s">
        <v>212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9202749635</v>
      </c>
      <c r="D294" s="30" t="s">
        <v>338</v>
      </c>
      <c r="E294" s="31" t="s">
        <v>187</v>
      </c>
      <c r="F294" s="32" t="s">
        <v>212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8202701561</v>
      </c>
      <c r="D295" s="30" t="s">
        <v>339</v>
      </c>
      <c r="E295" s="31" t="s">
        <v>340</v>
      </c>
      <c r="F295" s="32" t="s">
        <v>212</v>
      </c>
      <c r="G295" s="32" t="s">
        <v>46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9212761033</v>
      </c>
      <c r="D296" s="30" t="s">
        <v>341</v>
      </c>
      <c r="E296" s="31" t="s">
        <v>189</v>
      </c>
      <c r="F296" s="32" t="s">
        <v>212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9212755553</v>
      </c>
      <c r="D297" s="30" t="s">
        <v>342</v>
      </c>
      <c r="E297" s="31" t="s">
        <v>343</v>
      </c>
      <c r="F297" s="32" t="s">
        <v>212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9212738829</v>
      </c>
      <c r="D298" s="30" t="s">
        <v>296</v>
      </c>
      <c r="E298" s="31" t="s">
        <v>344</v>
      </c>
      <c r="F298" s="32" t="s">
        <v>212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6214322297</v>
      </c>
      <c r="D299" s="30" t="s">
        <v>33</v>
      </c>
      <c r="E299" s="31" t="s">
        <v>345</v>
      </c>
      <c r="F299" s="32" t="s">
        <v>212</v>
      </c>
      <c r="G299" s="32" t="s">
        <v>92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9202761013</v>
      </c>
      <c r="D300" s="30" t="s">
        <v>346</v>
      </c>
      <c r="E300" s="31" t="s">
        <v>347</v>
      </c>
      <c r="F300" s="32" t="s">
        <v>212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9202755643</v>
      </c>
      <c r="D301" s="30" t="s">
        <v>348</v>
      </c>
      <c r="E301" s="31" t="s">
        <v>349</v>
      </c>
      <c r="F301" s="32" t="s">
        <v>212</v>
      </c>
      <c r="G301" s="32" t="s">
        <v>25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28202750514</v>
      </c>
      <c r="D302" s="30" t="s">
        <v>350</v>
      </c>
      <c r="E302" s="31" t="s">
        <v>351</v>
      </c>
      <c r="F302" s="32" t="s">
        <v>212</v>
      </c>
      <c r="G302" s="32" t="s">
        <v>46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9212764938</v>
      </c>
      <c r="D303" s="30" t="s">
        <v>352</v>
      </c>
      <c r="E303" s="31" t="s">
        <v>205</v>
      </c>
      <c r="F303" s="32" t="s">
        <v>212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8212754235</v>
      </c>
      <c r="D304" s="30" t="s">
        <v>260</v>
      </c>
      <c r="E304" s="31" t="s">
        <v>353</v>
      </c>
      <c r="F304" s="32" t="s">
        <v>212</v>
      </c>
      <c r="G304" s="32" t="s">
        <v>46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9212762325</v>
      </c>
      <c r="D305" s="30" t="s">
        <v>354</v>
      </c>
      <c r="E305" s="31" t="s">
        <v>355</v>
      </c>
      <c r="F305" s="32" t="s">
        <v>212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7</v>
      </c>
      <c r="B306" s="29" t="n">
        <v>19</v>
      </c>
      <c r="C306" s="29" t="n">
        <v>29202724167</v>
      </c>
      <c r="D306" s="30" t="s">
        <v>356</v>
      </c>
      <c r="E306" s="31" t="s">
        <v>357</v>
      </c>
      <c r="F306" s="32" t="s">
        <v>212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8</v>
      </c>
      <c r="B307" s="29" t="n">
        <v>20</v>
      </c>
      <c r="C307" s="29" t="n">
        <v>29212728358</v>
      </c>
      <c r="D307" s="30" t="s">
        <v>358</v>
      </c>
      <c r="E307" s="31" t="s">
        <v>359</v>
      </c>
      <c r="F307" s="32" t="s">
        <v>212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9</v>
      </c>
      <c r="B308" s="29" t="n">
        <v>21</v>
      </c>
      <c r="C308" s="29" t="n">
        <v>27203700271</v>
      </c>
      <c r="D308" s="30" t="s">
        <v>360</v>
      </c>
      <c r="E308" s="31" t="s">
        <v>361</v>
      </c>
      <c r="F308" s="32" t="s">
        <v>212</v>
      </c>
      <c r="G308" s="32" t="s">
        <v>46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s">
        <v>63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3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3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3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3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3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3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" customFormat="true" ht="18.75" hidden="false" customHeight="true" outlineLevel="0" collapsed="false">
      <c r="A316" s="7"/>
      <c r="B316" s="7"/>
      <c r="C316" s="7"/>
      <c r="E316" s="4"/>
      <c r="F316" s="37"/>
      <c r="G316" s="37"/>
      <c r="H316" s="37"/>
      <c r="I316" s="37"/>
      <c r="J316" s="37"/>
      <c r="K316" s="37"/>
      <c r="L316" s="38"/>
    </row>
    <row r="317" s="3" customFormat="true" ht="18.75" hidden="false" customHeight="true" outlineLevel="0" collapsed="false">
      <c r="A317" s="7"/>
      <c r="B317" s="7"/>
      <c r="C317" s="7"/>
      <c r="E317" s="4"/>
      <c r="F317" s="37"/>
      <c r="G317" s="37"/>
      <c r="H317" s="37"/>
      <c r="I317" s="37"/>
      <c r="J317" s="37"/>
      <c r="K317" s="37"/>
      <c r="L317" s="38"/>
    </row>
    <row r="318" s="3" customFormat="true" ht="18.75" hidden="false" customHeight="true" outlineLevel="0" collapsed="false">
      <c r="A318" s="7"/>
      <c r="B318" s="7"/>
      <c r="C318" s="7"/>
      <c r="E318" s="4"/>
      <c r="F318" s="37"/>
      <c r="G318" s="37"/>
      <c r="H318" s="37"/>
      <c r="I318" s="37"/>
      <c r="J318" s="37"/>
      <c r="K318" s="37"/>
      <c r="L318" s="38"/>
    </row>
    <row r="319" s="3" customFormat="true" ht="18.75" hidden="false" customHeight="true" outlineLevel="0" collapsed="false">
      <c r="A319" s="7"/>
      <c r="B319" s="7"/>
      <c r="C319" s="7"/>
      <c r="E319" s="4"/>
      <c r="F319" s="37"/>
      <c r="G319" s="37"/>
      <c r="H319" s="37"/>
      <c r="I319" s="37"/>
      <c r="J319" s="37"/>
      <c r="K319" s="37"/>
      <c r="L319" s="38"/>
    </row>
    <row r="320" s="3" customFormat="true" ht="18.75" hidden="false" customHeight="true" outlineLevel="0" collapsed="false">
      <c r="A320" s="7"/>
      <c r="B320" s="7"/>
      <c r="C320" s="7"/>
      <c r="E320" s="4"/>
      <c r="F320" s="37"/>
      <c r="G320" s="37"/>
      <c r="H320" s="37"/>
      <c r="I320" s="37"/>
      <c r="J320" s="37"/>
      <c r="K320" s="37"/>
      <c r="L320" s="38"/>
    </row>
    <row r="321" s="3" customFormat="true" ht="18.75" hidden="false" customHeight="true" outlineLevel="0" collapsed="false">
      <c r="A321" s="7"/>
      <c r="B321" s="7"/>
      <c r="C321" s="7"/>
      <c r="E321" s="4"/>
      <c r="F321" s="37"/>
      <c r="G321" s="37"/>
      <c r="H321" s="37"/>
      <c r="I321" s="37"/>
      <c r="J321" s="37"/>
      <c r="K321" s="37"/>
      <c r="L321" s="38"/>
    </row>
    <row r="322" s="3" customFormat="true" ht="18.75" hidden="false" customHeight="true" outlineLevel="0" collapsed="false">
      <c r="A322" s="7"/>
      <c r="B322" s="7"/>
      <c r="C322" s="7"/>
      <c r="E322" s="4"/>
      <c r="F322" s="37"/>
      <c r="G322" s="37"/>
      <c r="H322" s="37"/>
      <c r="I322" s="37"/>
      <c r="J322" s="37"/>
      <c r="K322" s="37"/>
      <c r="L322" s="38"/>
    </row>
    <row r="323" s="3" customFormat="true" ht="18.75" hidden="false" customHeight="true" outlineLevel="0" collapsed="false">
      <c r="A323" s="7"/>
      <c r="B323" s="7"/>
      <c r="C323" s="7"/>
      <c r="E323" s="4"/>
      <c r="F323" s="37"/>
      <c r="G323" s="37"/>
      <c r="H323" s="37"/>
      <c r="I323" s="37"/>
      <c r="J323" s="37"/>
      <c r="K323" s="37"/>
      <c r="L323" s="38"/>
    </row>
    <row r="324" s="3" customFormat="true" ht="18.75" hidden="false" customHeight="true" outlineLevel="0" collapsed="false">
      <c r="A324" s="7"/>
      <c r="B324" s="7"/>
      <c r="C324" s="7"/>
      <c r="E324" s="4"/>
      <c r="F324" s="37"/>
      <c r="G324" s="37"/>
      <c r="H324" s="37"/>
      <c r="I324" s="37"/>
      <c r="J324" s="37"/>
      <c r="K324" s="37"/>
      <c r="L324" s="38"/>
    </row>
    <row r="325" s="3" customFormat="true" ht="18.75" hidden="false" customHeight="true" outlineLevel="0" collapsed="false">
      <c r="A325" s="7"/>
      <c r="B325" s="7"/>
      <c r="C325" s="7"/>
      <c r="E325" s="4"/>
      <c r="F325" s="37"/>
      <c r="G325" s="37"/>
      <c r="H325" s="37"/>
      <c r="I325" s="37"/>
      <c r="J325" s="37"/>
      <c r="K325" s="37"/>
      <c r="L325" s="38"/>
    </row>
    <row r="326" s="3" customFormat="true" ht="18.75" hidden="false" customHeight="true" outlineLevel="0" collapsed="false">
      <c r="A326" s="7"/>
      <c r="B326" s="7"/>
      <c r="C326" s="7"/>
      <c r="E326" s="4"/>
      <c r="F326" s="37"/>
      <c r="G326" s="37"/>
      <c r="H326" s="37"/>
      <c r="I326" s="37"/>
      <c r="J326" s="37"/>
      <c r="K326" s="37"/>
      <c r="L326" s="38"/>
    </row>
    <row r="327" s="3" customFormat="true" ht="18.75" hidden="false" customHeight="true" outlineLevel="0" collapsed="false">
      <c r="A327" s="7"/>
      <c r="B327" s="7"/>
      <c r="C327" s="7"/>
      <c r="E327" s="4"/>
      <c r="F327" s="37"/>
      <c r="G327" s="37"/>
      <c r="H327" s="37"/>
      <c r="I327" s="37"/>
      <c r="J327" s="37"/>
      <c r="K327" s="37"/>
      <c r="L327" s="38"/>
    </row>
    <row r="328" s="3" customFormat="true" ht="18.75" hidden="false" customHeight="true" outlineLevel="0" collapsed="false">
      <c r="A328" s="7"/>
      <c r="B328" s="7"/>
      <c r="C328" s="7"/>
      <c r="E328" s="4"/>
      <c r="F328" s="37"/>
      <c r="G328" s="37"/>
      <c r="H328" s="37"/>
      <c r="I328" s="37"/>
      <c r="J328" s="37"/>
      <c r="K328" s="37"/>
      <c r="L328" s="38"/>
    </row>
    <row r="329" s="3" customFormat="true" ht="18.75" hidden="false" customHeight="true" outlineLevel="0" collapsed="false">
      <c r="A329" s="7"/>
      <c r="B329" s="7"/>
      <c r="C329" s="7"/>
      <c r="E329" s="4"/>
      <c r="F329" s="37"/>
      <c r="G329" s="37"/>
      <c r="H329" s="37"/>
      <c r="I329" s="37"/>
      <c r="J329" s="37"/>
      <c r="K329" s="37"/>
      <c r="L329" s="38"/>
    </row>
    <row r="330" s="3" customFormat="true" ht="18.75" hidden="false" customHeight="true" outlineLevel="0" collapsed="false">
      <c r="A330" s="7"/>
      <c r="B330" s="7"/>
      <c r="C330" s="7"/>
      <c r="E330" s="4"/>
      <c r="F330" s="37"/>
      <c r="G330" s="37"/>
      <c r="H330" s="37"/>
      <c r="I330" s="37"/>
      <c r="J330" s="37"/>
      <c r="K330" s="37"/>
      <c r="L330" s="38"/>
    </row>
    <row r="331" s="3" customFormat="true" ht="18.75" hidden="false" customHeight="true" outlineLevel="0" collapsed="false">
      <c r="A331" s="7"/>
      <c r="B331" s="7"/>
      <c r="C331" s="7"/>
      <c r="E331" s="4"/>
      <c r="F331" s="37"/>
      <c r="G331" s="37"/>
      <c r="H331" s="37"/>
      <c r="I331" s="37"/>
      <c r="J331" s="37"/>
      <c r="K331" s="37"/>
      <c r="L331" s="38"/>
    </row>
    <row r="332" s="3" customFormat="true" ht="18.75" hidden="false" customHeight="true" outlineLevel="0" collapsed="false">
      <c r="A332" s="7"/>
      <c r="B332" s="7"/>
      <c r="C332" s="7"/>
      <c r="E332" s="4"/>
      <c r="F332" s="37"/>
      <c r="G332" s="37"/>
      <c r="H332" s="37"/>
      <c r="I332" s="37"/>
      <c r="J332" s="37"/>
      <c r="K332" s="37"/>
      <c r="L332" s="38"/>
    </row>
    <row r="333" s="3" customFormat="true" ht="18.75" hidden="false" customHeight="true" outlineLevel="0" collapsed="false">
      <c r="A333" s="7"/>
      <c r="B333" s="7"/>
      <c r="C333" s="7"/>
      <c r="E333" s="4"/>
      <c r="F333" s="37"/>
      <c r="G333" s="37"/>
      <c r="H333" s="37"/>
      <c r="I333" s="37"/>
      <c r="J333" s="37"/>
      <c r="K333" s="37"/>
      <c r="L333" s="38"/>
    </row>
    <row r="334" s="3" customFormat="true" ht="18.75" hidden="false" customHeight="true" outlineLevel="0" collapsed="false">
      <c r="A334" s="7"/>
      <c r="B334" s="7"/>
      <c r="C334" s="7"/>
      <c r="E334" s="4"/>
      <c r="F334" s="37"/>
      <c r="G334" s="37"/>
      <c r="H334" s="37"/>
      <c r="I334" s="37"/>
      <c r="J334" s="37"/>
      <c r="K334" s="37"/>
      <c r="L334" s="38"/>
    </row>
    <row r="335" s="3" customFormat="true" ht="18.75" hidden="false" customHeight="true" outlineLevel="0" collapsed="false">
      <c r="A335" s="7"/>
      <c r="B335" s="7"/>
      <c r="C335" s="7"/>
      <c r="E335" s="4"/>
      <c r="F335" s="37"/>
      <c r="G335" s="37"/>
      <c r="H335" s="37"/>
      <c r="I335" s="37"/>
      <c r="J335" s="37"/>
      <c r="K335" s="37"/>
      <c r="L335" s="38"/>
    </row>
    <row r="336" s="3" customFormat="true" ht="18.75" hidden="false" customHeight="true" outlineLevel="0" collapsed="false">
      <c r="A336" s="7"/>
      <c r="B336" s="7"/>
      <c r="C336" s="7"/>
      <c r="E336" s="4"/>
      <c r="F336" s="37"/>
      <c r="G336" s="37"/>
      <c r="H336" s="37"/>
      <c r="I336" s="37"/>
      <c r="J336" s="37"/>
      <c r="K336" s="37"/>
      <c r="L336" s="38"/>
    </row>
    <row r="337" s="3" customFormat="true" ht="18.75" hidden="false" customHeight="true" outlineLevel="0" collapsed="false">
      <c r="A337" s="7"/>
      <c r="B337" s="7"/>
      <c r="C337" s="7"/>
      <c r="E337" s="4"/>
      <c r="F337" s="37"/>
      <c r="G337" s="37"/>
      <c r="H337" s="37"/>
      <c r="I337" s="37"/>
      <c r="J337" s="37"/>
      <c r="K337" s="37"/>
      <c r="L337" s="38"/>
    </row>
    <row r="338" s="3" customFormat="true" ht="18.75" hidden="false" customHeight="true" outlineLevel="0" collapsed="false">
      <c r="A338" s="7"/>
      <c r="B338" s="7"/>
      <c r="C338" s="7"/>
      <c r="E338" s="4"/>
      <c r="F338" s="37"/>
      <c r="G338" s="37"/>
      <c r="H338" s="37"/>
      <c r="I338" s="37"/>
      <c r="J338" s="37"/>
      <c r="K338" s="37"/>
      <c r="L338" s="38"/>
    </row>
    <row r="339" s="3" customFormat="true" ht="18.75" hidden="false" customHeight="true" outlineLevel="0" collapsed="false">
      <c r="A339" s="7"/>
      <c r="B339" s="7"/>
      <c r="C339" s="7"/>
      <c r="E339" s="4"/>
      <c r="F339" s="37"/>
      <c r="G339" s="37"/>
      <c r="H339" s="37"/>
      <c r="I339" s="37"/>
      <c r="J339" s="37"/>
      <c r="K339" s="37"/>
      <c r="L339" s="38"/>
    </row>
    <row r="340" s="3" customFormat="true" ht="18.75" hidden="false" customHeight="true" outlineLevel="0" collapsed="false">
      <c r="A340" s="7"/>
      <c r="B340" s="7"/>
      <c r="C340" s="7"/>
      <c r="E340" s="4"/>
      <c r="F340" s="37"/>
      <c r="G340" s="37"/>
      <c r="H340" s="37"/>
      <c r="I340" s="37"/>
      <c r="J340" s="37"/>
      <c r="K340" s="37"/>
      <c r="L340" s="38"/>
    </row>
    <row r="341" s="3" customFormat="true" ht="18.75" hidden="false" customHeight="true" outlineLevel="0" collapsed="false">
      <c r="A341" s="7"/>
      <c r="B341" s="7"/>
      <c r="C341" s="7"/>
      <c r="E341" s="4"/>
      <c r="F341" s="37"/>
      <c r="G341" s="37"/>
      <c r="H341" s="37"/>
      <c r="I341" s="37"/>
      <c r="J341" s="37"/>
      <c r="K341" s="37"/>
      <c r="L341" s="38"/>
    </row>
    <row r="342" s="3" customFormat="true" ht="18.75" hidden="false" customHeight="true" outlineLevel="0" collapsed="false">
      <c r="A342" s="7"/>
      <c r="B342" s="7"/>
      <c r="C342" s="7"/>
      <c r="E342" s="4"/>
      <c r="F342" s="37"/>
      <c r="G342" s="37"/>
      <c r="H342" s="37"/>
      <c r="I342" s="37"/>
      <c r="J342" s="37"/>
      <c r="K342" s="37"/>
      <c r="L342" s="38"/>
    </row>
    <row r="343" s="3" customFormat="true" ht="18.75" hidden="false" customHeight="true" outlineLevel="0" collapsed="false">
      <c r="A343" s="7"/>
      <c r="B343" s="7"/>
      <c r="C343" s="7"/>
      <c r="E343" s="4"/>
      <c r="F343" s="37"/>
      <c r="G343" s="37"/>
      <c r="H343" s="37"/>
      <c r="I343" s="37"/>
      <c r="J343" s="37"/>
      <c r="K343" s="37"/>
      <c r="L343" s="38"/>
    </row>
    <row r="344" s="3" customFormat="true" ht="18.75" hidden="false" customHeight="true" outlineLevel="0" collapsed="false">
      <c r="A344" s="7"/>
      <c r="B344" s="7"/>
      <c r="C344" s="7"/>
      <c r="E344" s="4"/>
      <c r="F344" s="37"/>
      <c r="G344" s="37"/>
      <c r="H344" s="37"/>
      <c r="I344" s="37"/>
      <c r="J344" s="37"/>
      <c r="K344" s="37"/>
      <c r="L344" s="38"/>
    </row>
    <row r="345" s="3" customFormat="true" ht="18.75" hidden="false" customHeight="true" outlineLevel="0" collapsed="false">
      <c r="A345" s="7"/>
      <c r="B345" s="7"/>
      <c r="C345" s="7"/>
      <c r="E345" s="4"/>
      <c r="F345" s="37"/>
      <c r="G345" s="37"/>
      <c r="H345" s="37"/>
      <c r="I345" s="37"/>
      <c r="J345" s="37"/>
      <c r="K345" s="37"/>
      <c r="L345" s="38"/>
    </row>
    <row r="346" s="3" customFormat="true" ht="18.75" hidden="false" customHeight="true" outlineLevel="0" collapsed="false">
      <c r="A346" s="7"/>
      <c r="B346" s="7"/>
      <c r="C346" s="7"/>
      <c r="E346" s="4"/>
      <c r="F346" s="37"/>
      <c r="G346" s="37"/>
      <c r="H346" s="37"/>
      <c r="I346" s="37"/>
      <c r="J346" s="37"/>
      <c r="K346" s="37"/>
      <c r="L346" s="38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15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</mergeCells>
  <conditionalFormatting sqref="J8:K8 C9:L36 G40:G67 G69:G98 G100:G129 G131:G160 G162:G191 G193:G222 G224:G253 G255:G284 G286:G315 L40:L67 L69:L98 L100:L129 L131:L160 L162:L191 L193:L222 L224:L253 L255:L284 L286:L315 C40:F315 H40:K315 C38:L39 C316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62</v>
      </c>
      <c r="C2" s="40" t="s">
        <v>363</v>
      </c>
    </row>
    <row r="3" customFormat="false" ht="12.75" hidden="false" customHeight="false" outlineLevel="0" collapsed="false">
      <c r="A3" s="41" t="s">
        <v>364</v>
      </c>
      <c r="C3" s="42"/>
    </row>
    <row r="4" customFormat="false" ht="12.75" hidden="false" customHeight="false" outlineLevel="0" collapsed="false">
      <c r="A4" s="43" t="s">
        <v>365</v>
      </c>
      <c r="C4" s="42"/>
    </row>
    <row r="5" customFormat="false" ht="12.75" hidden="false" customHeight="false" outlineLevel="0" collapsed="false">
      <c r="A5" s="44" t="s">
        <v>366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67</v>
      </c>
    </row>
    <row r="10" customFormat="false" ht="13.5" hidden="false" customHeight="false" outlineLevel="0" collapsed="false">
      <c r="A10" s="42"/>
      <c r="C10" s="40" t="s">
        <v>368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69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36:22Z</cp:lastPrinted>
  <dcterms:modified xsi:type="dcterms:W3CDTF">2025-05-30T00:36:22Z</dcterms:modified>
  <cp:revision>0</cp:revision>
  <dc:subject/>
  <dc:title/>
</cp:coreProperties>
</file>